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17 17:25</t>
  </si>
  <si>
    <t xml:space="preserve">1718/1824 06012G21KT P6SM SKC</t>
  </si>
  <si>
    <t xml:space="preserve">[]</t>
  </si>
  <si>
    <t xml:space="preserve">['SKC']</t>
  </si>
  <si>
    <t xml:space="preserve">[None]</t>
  </si>
  <si>
    <t xml:space="preserve">202410171725-KLIX-FTUS44-TAFMSY</t>
  </si>
  <si>
    <t xml:space="preserve">VFR</t>
  </si>
  <si>
    <t xml:space="preserve">2024-10-18 01:00</t>
  </si>
  <si>
    <t xml:space="preserve">FM180100 06008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530597</v>
      </c>
      <c r="D2" s="0" t="s">
        <v>22</v>
      </c>
      <c r="E2" s="0" t="b">
        <f aca="false">FALSE()</f>
        <v>0</v>
      </c>
      <c r="G2" s="0" t="n">
        <v>12</v>
      </c>
      <c r="H2" s="0" t="n">
        <v>60</v>
      </c>
      <c r="I2" s="0" t="n">
        <v>21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0.3923048454133</v>
      </c>
      <c r="S2" s="0" t="n">
        <v>-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530597</v>
      </c>
      <c r="D3" s="0" t="s">
        <v>29</v>
      </c>
      <c r="E3" s="0" t="b">
        <f aca="false">FALSE()</f>
        <v>0</v>
      </c>
      <c r="G3" s="0" t="n">
        <v>8</v>
      </c>
      <c r="H3" s="0" t="n">
        <v>6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-6.92820323027551</v>
      </c>
      <c r="S3" s="0" t="n">
        <v>-4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07:06Z</dcterms:created>
  <dc:creator>openpyxl</dc:creator>
  <dc:description/>
  <dc:language>en-US</dc:language>
  <cp:lastModifiedBy/>
  <dcterms:modified xsi:type="dcterms:W3CDTF">2024-10-17T2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